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圧力換算" sheetId="1" state="visible" r:id="rId2"/>
    <sheet name="体積換算" sheetId="2" state="visible" r:id="rId3"/>
    <sheet name="密度換算" sheetId="3" state="visible" r:id="rId4"/>
    <sheet name="質量換算" sheetId="4" state="visible" r:id="rId5"/>
    <sheet name="温度換算" sheetId="5" state="visible" r:id="rId6"/>
  </sheets>
  <definedNames>
    <definedName function="false" hidden="false" name="Excel_BuiltIn_Print_Area" vbProcedure="false">圧力換算!$W$3:$AJ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圧力換算</t>
  </si>
  <si>
    <t xml:space="preserve">入力</t>
  </si>
  <si>
    <t xml:space="preserve">kPa(G)</t>
  </si>
  <si>
    <t xml:space="preserve">MPa(G)</t>
  </si>
  <si>
    <t xml:space="preserve">Pa(G)</t>
  </si>
  <si>
    <r>
      <rPr>
        <sz val="12"/>
        <rFont val="ＭＳ Ｐゴシック"/>
        <family val="3"/>
      </rPr>
      <t xml:space="preserve">kgf/cm</t>
    </r>
    <r>
      <rPr>
        <sz val="12"/>
        <rFont val="ＭＳ Ｐゴシック"/>
        <family val="3"/>
        <charset val="128"/>
      </rPr>
      <t xml:space="preserve">^</t>
    </r>
    <r>
      <rPr>
        <sz val="12"/>
        <rFont val="ＭＳ Ｐゴシック"/>
        <family val="3"/>
      </rPr>
      <t xml:space="preserve">2(G)</t>
    </r>
  </si>
  <si>
    <r>
      <rPr>
        <sz val="12"/>
        <rFont val="ＭＳ Ｐゴシック"/>
        <family val="3"/>
      </rPr>
      <t xml:space="preserve">mm H2O(</t>
    </r>
    <r>
      <rPr>
        <sz val="12"/>
        <rFont val="Noto Sans"/>
        <family val="2"/>
      </rPr>
      <t xml:space="preserve">大気圧基準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bar(</t>
    </r>
    <r>
      <rPr>
        <sz val="12"/>
        <rFont val="Noto Sans"/>
        <family val="2"/>
      </rPr>
      <t xml:space="preserve">絶対圧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mm bar(</t>
    </r>
    <r>
      <rPr>
        <sz val="12"/>
        <rFont val="Noto Sans"/>
        <family val="2"/>
      </rPr>
      <t xml:space="preserve">絶対圧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mm Hg (</t>
    </r>
    <r>
      <rPr>
        <sz val="12"/>
        <rFont val="Noto Sans"/>
        <family val="2"/>
      </rPr>
      <t xml:space="preserve">絶対圧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Toor (</t>
    </r>
    <r>
      <rPr>
        <sz val="12"/>
        <rFont val="Noto Sans"/>
        <family val="2"/>
      </rPr>
      <t xml:space="preserve">絶対圧）</t>
    </r>
  </si>
  <si>
    <t xml:space="preserve">PSI(G)</t>
  </si>
  <si>
    <r>
      <rPr>
        <sz val="12"/>
        <rFont val="ＭＳ Ｐゴシック"/>
        <family val="3"/>
      </rPr>
      <t xml:space="preserve">ft H2O(</t>
    </r>
    <r>
      <rPr>
        <sz val="12"/>
        <rFont val="Noto Sans"/>
        <family val="2"/>
      </rPr>
      <t xml:space="preserve">大気圧）</t>
    </r>
  </si>
  <si>
    <r>
      <rPr>
        <sz val="12"/>
        <rFont val="ＭＳ Ｐゴシック"/>
        <family val="3"/>
      </rPr>
      <t xml:space="preserve">inch H2O</t>
    </r>
    <r>
      <rPr>
        <sz val="12"/>
        <rFont val="Noto Sans"/>
        <family val="2"/>
      </rPr>
      <t xml:space="preserve">（大気圧）</t>
    </r>
  </si>
  <si>
    <r>
      <rPr>
        <sz val="12"/>
        <rFont val="ＭＳ Ｐゴシック"/>
        <family val="3"/>
      </rPr>
      <t xml:space="preserve">dyn/cm</t>
    </r>
    <r>
      <rPr>
        <sz val="12"/>
        <rFont val="ＭＳ Ｐゴシック"/>
        <family val="3"/>
        <charset val="128"/>
      </rPr>
      <t xml:space="preserve">^</t>
    </r>
    <r>
      <rPr>
        <sz val="12"/>
        <rFont val="ＭＳ Ｐゴシック"/>
        <family val="3"/>
      </rPr>
      <t xml:space="preserve">2 (G)</t>
    </r>
  </si>
  <si>
    <r>
      <rPr>
        <sz val="12"/>
        <rFont val="ＭＳ Ｐゴシック"/>
        <family val="3"/>
      </rPr>
      <t xml:space="preserve">pz(</t>
    </r>
    <r>
      <rPr>
        <sz val="12"/>
        <rFont val="Noto Sans"/>
        <family val="2"/>
      </rPr>
      <t xml:space="preserve">ﾋﾟｴｽﾞ）</t>
    </r>
  </si>
  <si>
    <r>
      <rPr>
        <sz val="12"/>
        <rFont val="ＭＳ Ｐゴシック"/>
        <family val="3"/>
      </rPr>
      <t xml:space="preserve">atm</t>
    </r>
    <r>
      <rPr>
        <sz val="12"/>
        <rFont val="Noto Sans"/>
        <family val="2"/>
      </rPr>
      <t xml:space="preserve">（気圧）</t>
    </r>
  </si>
  <si>
    <t xml:space="preserve">kPa (abs.)</t>
  </si>
  <si>
    <t xml:space="preserve">MPa (abs.)</t>
  </si>
  <si>
    <r>
      <rPr>
        <sz val="12"/>
        <rFont val="ＭＳ Ｐゴシック"/>
        <family val="3"/>
      </rPr>
      <t xml:space="preserve">kgf/cm</t>
    </r>
    <r>
      <rPr>
        <sz val="12"/>
        <rFont val="ＭＳ Ｐゴシック"/>
        <family val="3"/>
        <charset val="128"/>
      </rPr>
      <t xml:space="preserve">^</t>
    </r>
    <r>
      <rPr>
        <sz val="12"/>
        <rFont val="ＭＳ Ｐゴシック"/>
        <family val="3"/>
      </rPr>
      <t xml:space="preserve">2 (abs.)</t>
    </r>
  </si>
  <si>
    <r>
      <rPr>
        <sz val="12"/>
        <rFont val="Noto Sans"/>
        <family val="2"/>
      </rPr>
      <t xml:space="preserve">ｋＰａ </t>
    </r>
    <r>
      <rPr>
        <sz val="12"/>
        <rFont val="ＭＳ Ｐゴシック"/>
        <family val="3"/>
      </rPr>
      <t xml:space="preserve">(G)</t>
    </r>
  </si>
  <si>
    <t xml:space="preserve">-</t>
  </si>
  <si>
    <t xml:space="preserve">MPa (G)</t>
  </si>
  <si>
    <t xml:space="preserve">Pa   (G)</t>
  </si>
  <si>
    <r>
      <rPr>
        <sz val="12"/>
        <rFont val="ＭＳ Ｐゴシック"/>
        <family val="3"/>
      </rPr>
      <t xml:space="preserve">kgf/cm</t>
    </r>
    <r>
      <rPr>
        <sz val="12"/>
        <rFont val="ＭＳ Ｐゴシック"/>
        <family val="3"/>
        <charset val="128"/>
      </rPr>
      <t xml:space="preserve">^</t>
    </r>
    <r>
      <rPr>
        <sz val="12"/>
        <rFont val="ＭＳ Ｐゴシック"/>
        <family val="3"/>
      </rPr>
      <t xml:space="preserve">2 (G)</t>
    </r>
  </si>
  <si>
    <r>
      <rPr>
        <sz val="12"/>
        <rFont val="ＭＳ Ｐゴシック"/>
        <family val="3"/>
      </rPr>
      <t xml:space="preserve">mm H2O (</t>
    </r>
    <r>
      <rPr>
        <sz val="12"/>
        <rFont val="Noto Sans"/>
        <family val="2"/>
      </rPr>
      <t xml:space="preserve">大気圧基準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bar      (</t>
    </r>
    <r>
      <rPr>
        <sz val="12"/>
        <rFont val="Noto Sans"/>
        <family val="2"/>
      </rPr>
      <t xml:space="preserve">絶対圧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mm bar (</t>
    </r>
    <r>
      <rPr>
        <sz val="12"/>
        <rFont val="Noto Sans"/>
        <family val="2"/>
      </rPr>
      <t xml:space="preserve">絶対圧</t>
    </r>
    <r>
      <rPr>
        <sz val="12"/>
        <rFont val="ＭＳ Ｐゴシック"/>
        <family val="3"/>
      </rPr>
      <t xml:space="preserve">)</t>
    </r>
  </si>
  <si>
    <r>
      <rPr>
        <sz val="12"/>
        <rFont val="ＭＳ Ｐゴシック"/>
        <family val="3"/>
      </rPr>
      <t xml:space="preserve">Toor   (</t>
    </r>
    <r>
      <rPr>
        <sz val="12"/>
        <rFont val="Noto Sans"/>
        <family val="2"/>
      </rPr>
      <t xml:space="preserve">絶対圧</t>
    </r>
    <r>
      <rPr>
        <sz val="12"/>
        <rFont val="ＭＳ Ｐゴシック"/>
        <family val="3"/>
      </rPr>
      <t xml:space="preserve">)</t>
    </r>
  </si>
  <si>
    <t xml:space="preserve">PSI     (G)</t>
  </si>
  <si>
    <t xml:space="preserve">ft H2O (G)</t>
  </si>
  <si>
    <t xml:space="preserve">inch H2O (G)</t>
  </si>
  <si>
    <r>
      <rPr>
        <sz val="12"/>
        <rFont val="ＭＳ Ｐゴシック"/>
        <family val="3"/>
      </rPr>
      <t xml:space="preserve">pz  (</t>
    </r>
    <r>
      <rPr>
        <sz val="12"/>
        <rFont val="Noto Sans"/>
        <family val="2"/>
      </rPr>
      <t xml:space="preserve">ﾋﾟｴｽﾞ）</t>
    </r>
  </si>
  <si>
    <r>
      <rPr>
        <sz val="12"/>
        <rFont val="ＭＳ Ｐゴシック"/>
        <family val="3"/>
      </rPr>
      <t xml:space="preserve">atm (</t>
    </r>
    <r>
      <rPr>
        <sz val="12"/>
        <rFont val="Noto Sans"/>
        <family val="2"/>
      </rPr>
      <t xml:space="preserve">大気圧</t>
    </r>
    <r>
      <rPr>
        <sz val="12"/>
        <rFont val="ＭＳ Ｐゴシック"/>
        <family val="3"/>
      </rPr>
      <t xml:space="preserve">)</t>
    </r>
  </si>
  <si>
    <t xml:space="preserve">hPa(abs)</t>
  </si>
  <si>
    <r>
      <rPr>
        <sz val="12"/>
        <rFont val="ＭＳ Ｐゴシック"/>
        <family val="3"/>
      </rPr>
      <t xml:space="preserve">bar  </t>
    </r>
    <r>
      <rPr>
        <sz val="12"/>
        <rFont val="Noto Sans"/>
        <family val="2"/>
      </rPr>
      <t xml:space="preserve">（Ｇ）</t>
    </r>
  </si>
  <si>
    <r>
      <rPr>
        <sz val="12"/>
        <rFont val="ＭＳ Ｐゴシック"/>
        <family val="3"/>
      </rPr>
      <t xml:space="preserve">mbar </t>
    </r>
    <r>
      <rPr>
        <sz val="12"/>
        <rFont val="Noto Sans"/>
        <family val="2"/>
      </rPr>
      <t xml:space="preserve">（Ｇ）</t>
    </r>
  </si>
  <si>
    <r>
      <rPr>
        <sz val="12"/>
        <rFont val="ＭＳ Ｐゴシック"/>
        <family val="3"/>
      </rPr>
      <t xml:space="preserve">1 kgf/cm</t>
    </r>
    <r>
      <rPr>
        <sz val="12"/>
        <rFont val="ＭＳ Ｐゴシック"/>
        <family val="3"/>
        <charset val="128"/>
      </rPr>
      <t xml:space="preserve">^</t>
    </r>
    <r>
      <rPr>
        <sz val="12"/>
        <rFont val="ＭＳ Ｐゴシック"/>
        <family val="3"/>
      </rPr>
      <t xml:space="preserve">2 (abs)              =</t>
    </r>
  </si>
  <si>
    <t xml:space="preserve">98.0665 kPa (abs)</t>
  </si>
  <si>
    <t xml:space="preserve">= -3.2585 kPa (G) = 101.325 - 98.0665</t>
  </si>
  <si>
    <r>
      <rPr>
        <sz val="12"/>
        <rFont val="ＭＳ Ｐゴシック"/>
        <family val="3"/>
      </rPr>
      <t xml:space="preserve">1 atm = 1.0332 kgf/cm</t>
    </r>
    <r>
      <rPr>
        <sz val="12"/>
        <rFont val="ＭＳ Ｐゴシック"/>
        <family val="3"/>
        <charset val="128"/>
      </rPr>
      <t xml:space="preserve">^</t>
    </r>
    <r>
      <rPr>
        <sz val="12"/>
        <rFont val="ＭＳ Ｐゴシック"/>
        <family val="3"/>
      </rPr>
      <t xml:space="preserve">2(abs)=</t>
    </r>
  </si>
  <si>
    <t xml:space="preserve">101.325 kPa (abs)</t>
  </si>
  <si>
    <t xml:space="preserve">=  0 kPa (G)</t>
  </si>
  <si>
    <t xml:space="preserve">200 kPa (abs)                 =</t>
  </si>
  <si>
    <t xml:space="preserve">200 - 101.325 = 98.675 kPa (G)</t>
  </si>
  <si>
    <r>
      <rPr>
        <sz val="12"/>
        <rFont val="ＭＳ Ｐゴシック"/>
        <family val="3"/>
      </rPr>
      <t xml:space="preserve">1 kgf/cm</t>
    </r>
    <r>
      <rPr>
        <sz val="12"/>
        <rFont val="ＭＳ Ｐゴシック"/>
        <family val="3"/>
        <charset val="128"/>
      </rPr>
      <t xml:space="preserve">^</t>
    </r>
    <r>
      <rPr>
        <sz val="12"/>
        <rFont val="ＭＳ Ｐゴシック"/>
        <family val="3"/>
      </rPr>
      <t xml:space="preserve">2 (G)                =</t>
    </r>
  </si>
  <si>
    <t xml:space="preserve">199.3915 kPa(abs) = 101.325 + 98.0665 </t>
  </si>
  <si>
    <t xml:space="preserve">98.0665 kPa (G)</t>
  </si>
  <si>
    <t xml:space="preserve">= 0.0980665 MPa (G) </t>
  </si>
  <si>
    <t xml:space="preserve">1 bar (abs)                     =</t>
  </si>
  <si>
    <r>
      <rPr>
        <sz val="12"/>
        <rFont val="ＭＳ Ｐゴシック"/>
        <family val="3"/>
      </rPr>
      <t xml:space="preserve">100 kPa (abs) = 100 - 101.325 = -1.325 kPa (G) = 0.1 MPa (abs)  = 1.01972 kgf/cm</t>
    </r>
    <r>
      <rPr>
        <sz val="12"/>
        <rFont val="ＭＳ Ｐゴシック"/>
        <family val="3"/>
        <charset val="128"/>
      </rPr>
      <t xml:space="preserve">^</t>
    </r>
    <r>
      <rPr>
        <sz val="12"/>
        <rFont val="ＭＳ Ｐゴシック"/>
        <family val="3"/>
      </rPr>
      <t xml:space="preserve">2 (abs)</t>
    </r>
  </si>
  <si>
    <t xml:space="preserve">2 bar (abs)                     =</t>
  </si>
  <si>
    <t xml:space="preserve">200 kPa (abs)</t>
  </si>
  <si>
    <t xml:space="preserve">= 98.675 kPa (G) = 200 - 101.325</t>
  </si>
  <si>
    <t xml:space="preserve">1 bar (G)                       =</t>
  </si>
  <si>
    <t xml:space="preserve">100 kPa (G)</t>
  </si>
  <si>
    <t xml:space="preserve">= 0.1 MPa (G)</t>
  </si>
  <si>
    <t xml:space="preserve">= 201.325 kPa (abs)</t>
  </si>
  <si>
    <t xml:space="preserve">1 mmHg                        =</t>
  </si>
  <si>
    <t xml:space="preserve">133.3223684 Pa (abs)</t>
  </si>
  <si>
    <t xml:space="preserve">760 mmHg                     =</t>
  </si>
  <si>
    <t xml:space="preserve">133.3223684 ×760 = 101325 Pa(abs) = 101.325 kPa(abs) = 0 kPa(G)</t>
  </si>
  <si>
    <t xml:space="preserve">700 mmHg                     =</t>
  </si>
  <si>
    <t xml:space="preserve">0.1333223684×700 = 93.325657 kPa(abs) = 93.325657-101.325 = -7.9993 kPa(G)</t>
  </si>
  <si>
    <t xml:space="preserve">800 mmHg                     =</t>
  </si>
  <si>
    <t xml:space="preserve">0.1333223684×800 = 106.65789 kPa(abs) = 106.65789-101.325 = 5.33289 kPa(G)</t>
  </si>
  <si>
    <t xml:space="preserve">1 mmHg = 1Toor</t>
  </si>
  <si>
    <t xml:space="preserve">1 psi                           =</t>
  </si>
  <si>
    <t xml:space="preserve">6.895 kPa</t>
  </si>
  <si>
    <r>
      <rPr>
        <sz val="12"/>
        <rFont val="ＭＳ Ｐゴシック"/>
        <family val="3"/>
      </rPr>
      <t xml:space="preserve">&lt;Creation is </t>
    </r>
    <r>
      <rPr>
        <sz val="12"/>
        <rFont val="ＭＳ Ｐゴシック"/>
        <family val="3"/>
        <charset val="128"/>
      </rPr>
      <t xml:space="preserve">H .S</t>
    </r>
    <r>
      <rPr>
        <sz val="12"/>
        <rFont val="ＭＳ Ｐゴシック"/>
        <family val="3"/>
      </rPr>
      <t xml:space="preserve">akata</t>
    </r>
    <r>
      <rPr>
        <sz val="12"/>
        <rFont val="ＭＳ Ｐゴシック"/>
        <family val="3"/>
        <charset val="128"/>
      </rPr>
      <t xml:space="preserve">&gt;</t>
    </r>
  </si>
  <si>
    <t xml:space="preserve">Please use it on your responsibility.</t>
  </si>
  <si>
    <t xml:space="preserve">体積換算</t>
  </si>
  <si>
    <t xml:space="preserve">m^3</t>
  </si>
  <si>
    <t xml:space="preserve">L</t>
  </si>
  <si>
    <t xml:space="preserve">CC</t>
  </si>
  <si>
    <t xml:space="preserve">in^3</t>
  </si>
  <si>
    <t xml:space="preserve">ft^3</t>
  </si>
  <si>
    <t xml:space="preserve">yd^3</t>
  </si>
  <si>
    <t xml:space="preserve">ｇａｌ（ＵＳ）</t>
  </si>
  <si>
    <t xml:space="preserve">ｇａｌ（ＵＫ）</t>
  </si>
  <si>
    <t xml:space="preserve">ｇａｌ（計量法）</t>
  </si>
  <si>
    <t xml:space="preserve">ｂａｒｒｅｌ（ＵＳ）石油類</t>
  </si>
  <si>
    <t xml:space="preserve">ｂａｒｒｅｌ（ＵＳ）液用</t>
  </si>
  <si>
    <t xml:space="preserve"> m^3</t>
  </si>
  <si>
    <t xml:space="preserve"> L</t>
  </si>
  <si>
    <t xml:space="preserve">in^3 </t>
  </si>
  <si>
    <t xml:space="preserve">密度換算</t>
  </si>
  <si>
    <t xml:space="preserve">ｋｇ／ｍ３</t>
  </si>
  <si>
    <t xml:space="preserve">ｋｇ／Ｌ</t>
  </si>
  <si>
    <t xml:space="preserve">ｇ／ｃｍ３</t>
  </si>
  <si>
    <r>
      <rPr>
        <sz val="12"/>
        <rFont val="Noto Sans"/>
        <family val="2"/>
      </rPr>
      <t xml:space="preserve">Ｌｂ／ｆｔ＾</t>
    </r>
    <r>
      <rPr>
        <sz val="12"/>
        <rFont val="ＭＳ Ｐゴシック"/>
        <family val="3"/>
      </rPr>
      <t xml:space="preserve">3</t>
    </r>
  </si>
  <si>
    <r>
      <rPr>
        <sz val="12"/>
        <rFont val="Noto Sans"/>
        <family val="2"/>
      </rPr>
      <t xml:space="preserve">Ｌｂ／ｉｎ＾</t>
    </r>
    <r>
      <rPr>
        <sz val="12"/>
        <rFont val="ＭＳ Ｐゴシック"/>
        <family val="3"/>
      </rPr>
      <t xml:space="preserve">3</t>
    </r>
  </si>
  <si>
    <t xml:space="preserve">質量換算</t>
  </si>
  <si>
    <t xml:space="preserve">ｋｇ</t>
  </si>
  <si>
    <t xml:space="preserve">ｇ</t>
  </si>
  <si>
    <t xml:space="preserve">Ｌｂ</t>
  </si>
  <si>
    <t xml:space="preserve">ｇｒ（ゲレーン）</t>
  </si>
  <si>
    <t xml:space="preserve">ＯＺ（オンス）</t>
  </si>
  <si>
    <t xml:space="preserve">ｔｒｏｙ　ｏｕｎｃｅ</t>
  </si>
  <si>
    <t xml:space="preserve">ｔｏｎ（ＵＳ）</t>
  </si>
  <si>
    <t xml:space="preserve">ｔｏｎ（ＵＫ）</t>
  </si>
  <si>
    <t xml:space="preserve">ｃａｒ，ｃｔ（カラット）</t>
  </si>
  <si>
    <t xml:space="preserve">温度換算</t>
  </si>
  <si>
    <t xml:space="preserve">℃</t>
  </si>
  <si>
    <t xml:space="preserve">Ｆ</t>
  </si>
  <si>
    <t xml:space="preserve">絶対温度　度</t>
  </si>
  <si>
    <t xml:space="preserve">摂氏温度 ℃</t>
  </si>
  <si>
    <t xml:space="preserve">華氏温度  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0"/>
    <numFmt numFmtId="167" formatCode="0.000"/>
    <numFmt numFmtId="168" formatCode="0.0000000"/>
    <numFmt numFmtId="169" formatCode="0.000000"/>
    <numFmt numFmtId="170" formatCode="0.0000"/>
    <numFmt numFmtId="171" formatCode="0"/>
    <numFmt numFmtId="172" formatCode="0.00"/>
    <numFmt numFmtId="173" formatCode="0.0000000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ＭＳ Ｐゴシック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5" activeCellId="0" sqref="C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4.88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true" hidden="false" outlineLevel="0" max="7" min="5" style="1" width="13.65"/>
    <col collapsed="false" customWidth="true" hidden="false" outlineLevel="0" max="8" min="8" style="1" width="19.65"/>
    <col collapsed="false" customWidth="true" hidden="false" outlineLevel="0" max="11" min="9" style="1" width="16.65"/>
    <col collapsed="false" customWidth="true" hidden="false" outlineLevel="0" max="12" min="12" style="1" width="17.66"/>
    <col collapsed="false" customWidth="true" hidden="false" outlineLevel="0" max="15" min="13" style="1" width="14.65"/>
    <col collapsed="false" customWidth="true" hidden="false" outlineLevel="0" max="16" min="16" style="1" width="11.65"/>
    <col collapsed="false" customWidth="true" hidden="false" outlineLevel="0" max="17" min="17" style="1" width="13.65"/>
    <col collapsed="false" customWidth="true" hidden="false" outlineLevel="0" max="21" min="18" style="1" width="12.66"/>
    <col collapsed="false" customWidth="false" hidden="false" outlineLevel="0" max="254" min="22" style="1" width="10.6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</row>
    <row r="4" customFormat="false" ht="15" hidden="false" customHeight="false" outlineLevel="0" collapsed="false">
      <c r="B4" s="6"/>
      <c r="C4" s="3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7" t="s">
        <v>19</v>
      </c>
      <c r="V4" s="6"/>
    </row>
    <row r="5" customFormat="false" ht="15" hidden="false" customHeight="false" outlineLevel="0" collapsed="false">
      <c r="B5" s="8" t="s">
        <v>20</v>
      </c>
      <c r="C5" s="9" t="n">
        <v>500</v>
      </c>
      <c r="D5" s="10" t="s">
        <v>21</v>
      </c>
      <c r="E5" s="11" t="n">
        <f aca="false">C5/1000</f>
        <v>0.5</v>
      </c>
      <c r="F5" s="11" t="n">
        <f aca="false">C5*1000</f>
        <v>500000</v>
      </c>
      <c r="G5" s="12" t="n">
        <f aca="false">C5*0.0101972</f>
        <v>5.0986</v>
      </c>
      <c r="H5" s="13" t="n">
        <f aca="false">C5*101.972</f>
        <v>50986</v>
      </c>
      <c r="I5" s="11"/>
      <c r="J5" s="11" t="n">
        <f aca="false">C5/100*1000</f>
        <v>5000</v>
      </c>
      <c r="K5" s="13" t="n">
        <f aca="false">(C5*1+101.325)*7.50062</f>
        <v>4510.3103215</v>
      </c>
      <c r="L5" s="13" t="n">
        <f aca="false">K5</f>
        <v>4510.3103215</v>
      </c>
      <c r="M5" s="12" t="n">
        <f aca="false">C5*0.14503774</f>
        <v>72.51887</v>
      </c>
      <c r="N5" s="12" t="n">
        <f aca="false">C5/2.989</f>
        <v>167.280026764804</v>
      </c>
      <c r="O5" s="12" t="n">
        <f aca="false">C5/0.249</f>
        <v>2008.03212851406</v>
      </c>
      <c r="P5" s="11" t="n">
        <f aca="false">C5/0.0001</f>
        <v>5000000</v>
      </c>
      <c r="Q5" s="11" t="n">
        <f aca="false">C5/0.000001</f>
        <v>500000000</v>
      </c>
      <c r="R5" s="12" t="n">
        <f aca="false">(C5+101.325)/101.325</f>
        <v>5.93461633358006</v>
      </c>
      <c r="S5" s="4" t="n">
        <f aca="false">C5*1+101.325</f>
        <v>601.325</v>
      </c>
      <c r="T5" s="14" t="n">
        <f aca="false">S5*0.001</f>
        <v>0.601325</v>
      </c>
      <c r="U5" s="14" t="n">
        <f aca="false">(C5*0.001*10.1972)+1.03323</f>
        <v>6.13183</v>
      </c>
      <c r="V5" s="6"/>
    </row>
    <row r="6" customFormat="false" ht="15" hidden="false" customHeight="false" outlineLevel="0" collapsed="false">
      <c r="B6" s="7" t="s">
        <v>22</v>
      </c>
      <c r="C6" s="15" t="n">
        <v>0.5</v>
      </c>
      <c r="D6" s="16" t="n">
        <f aca="false">C6*1000</f>
        <v>500</v>
      </c>
      <c r="E6" s="7" t="s">
        <v>21</v>
      </c>
      <c r="F6" s="16" t="n">
        <f aca="false">C6*1000*10^3</f>
        <v>500000</v>
      </c>
      <c r="G6" s="17" t="n">
        <f aca="false">C6*10.1972</f>
        <v>5.0986</v>
      </c>
      <c r="H6" s="18" t="n">
        <f aca="false">C6*101.972/0.001</f>
        <v>50986</v>
      </c>
      <c r="I6" s="16" t="n">
        <f aca="false">C6/0.1</f>
        <v>5</v>
      </c>
      <c r="J6" s="16" t="n">
        <f aca="false">I6*10^3</f>
        <v>5000</v>
      </c>
      <c r="K6" s="18" t="n">
        <f aca="false">(C6*1000*1+101.325)*7.50062</f>
        <v>4510.3103215</v>
      </c>
      <c r="L6" s="18" t="n">
        <f aca="false">K6</f>
        <v>4510.3103215</v>
      </c>
      <c r="M6" s="17" t="n">
        <f aca="false">C6*0.14503774*1000</f>
        <v>72.51887</v>
      </c>
      <c r="N6" s="17" t="n">
        <f aca="false">C6/2.989*1000</f>
        <v>167.280026764804</v>
      </c>
      <c r="O6" s="17" t="n">
        <f aca="false">C6/0.249*1000</f>
        <v>2008.03212851406</v>
      </c>
      <c r="P6" s="16" t="n">
        <f aca="false">C6/0.0001*1000</f>
        <v>5000000</v>
      </c>
      <c r="Q6" s="16" t="n">
        <f aca="false">C6/0.000001*1000</f>
        <v>500000000</v>
      </c>
      <c r="R6" s="17" t="n">
        <f aca="false">(C6*1000+101.325)/101.325</f>
        <v>5.93461633358006</v>
      </c>
      <c r="S6" s="6" t="n">
        <f aca="false">C6*1000*1+101.325</f>
        <v>601.325</v>
      </c>
      <c r="T6" s="19" t="n">
        <f aca="false">S6*0.001</f>
        <v>0.601325</v>
      </c>
      <c r="U6" s="19" t="n">
        <f aca="false">C6*10.1972+1.03323</f>
        <v>6.13183</v>
      </c>
      <c r="V6" s="6"/>
    </row>
    <row r="7" customFormat="false" ht="15" hidden="false" customHeight="false" outlineLevel="0" collapsed="false">
      <c r="B7" s="7" t="s">
        <v>23</v>
      </c>
      <c r="C7" s="15" t="n">
        <v>500000</v>
      </c>
      <c r="D7" s="16" t="n">
        <f aca="false">C7/1000</f>
        <v>500</v>
      </c>
      <c r="E7" s="16" t="n">
        <f aca="false">C7/1000/1000</f>
        <v>0.5</v>
      </c>
      <c r="F7" s="7" t="s">
        <v>21</v>
      </c>
      <c r="G7" s="17" t="n">
        <f aca="false">C7*0.0000101972</f>
        <v>5.0986</v>
      </c>
      <c r="H7" s="18" t="n">
        <f aca="false">C7*0.101972</f>
        <v>50986</v>
      </c>
      <c r="I7" s="16" t="n">
        <f aca="false">C7/100000</f>
        <v>5</v>
      </c>
      <c r="J7" s="16" t="n">
        <f aca="false">I7*1000</f>
        <v>5000</v>
      </c>
      <c r="K7" s="18" t="n">
        <f aca="false">(C7/1000*1+101.325)*7.50062</f>
        <v>4510.3103215</v>
      </c>
      <c r="L7" s="18" t="n">
        <f aca="false">K7</f>
        <v>4510.3103215</v>
      </c>
      <c r="M7" s="17" t="n">
        <f aca="false">C7*0.14503774/1000</f>
        <v>72.51887</v>
      </c>
      <c r="N7" s="17" t="n">
        <f aca="false">C7/2.989/1000</f>
        <v>167.280026764804</v>
      </c>
      <c r="O7" s="17" t="n">
        <f aca="false">C7/0.249/1000</f>
        <v>2008.03212851406</v>
      </c>
      <c r="P7" s="16" t="n">
        <f aca="false">C7/0.0001/1000</f>
        <v>5000000</v>
      </c>
      <c r="Q7" s="16" t="n">
        <f aca="false">C7/0.000001/1000</f>
        <v>500000000</v>
      </c>
      <c r="R7" s="17" t="n">
        <f aca="false">(C7*0.001+101.325)/101.325</f>
        <v>5.93461633358006</v>
      </c>
      <c r="S7" s="6" t="n">
        <f aca="false">C7*0.001+101.325</f>
        <v>601.325</v>
      </c>
      <c r="T7" s="19" t="n">
        <f aca="false">S7*0.001</f>
        <v>0.601325</v>
      </c>
      <c r="U7" s="19" t="n">
        <f aca="false">(C7*0.000001*10.1972)+1.03323</f>
        <v>6.13183</v>
      </c>
      <c r="V7" s="6"/>
    </row>
    <row r="8" customFormat="false" ht="15" hidden="false" customHeight="false" outlineLevel="0" collapsed="false">
      <c r="B8" s="7" t="s">
        <v>24</v>
      </c>
      <c r="C8" s="15" t="n">
        <v>5</v>
      </c>
      <c r="D8" s="16" t="n">
        <f aca="false">C8*98.0665</f>
        <v>490.3325</v>
      </c>
      <c r="E8" s="20" t="n">
        <f aca="false">C8*98.0665/1000</f>
        <v>0.4903325</v>
      </c>
      <c r="F8" s="16" t="n">
        <f aca="false">C8*98066.5</f>
        <v>490332.5</v>
      </c>
      <c r="G8" s="7" t="s">
        <v>21</v>
      </c>
      <c r="H8" s="16" t="n">
        <f aca="false">C8*10000</f>
        <v>50000</v>
      </c>
      <c r="I8" s="21" t="n">
        <f aca="false">(C8*1+1.03323)*0.980665</f>
        <v>5.91657749795</v>
      </c>
      <c r="J8" s="18" t="n">
        <f aca="false">I8*1000</f>
        <v>5916.57749795</v>
      </c>
      <c r="K8" s="16" t="n">
        <f aca="false">C8*735.55924</f>
        <v>3677.7962</v>
      </c>
      <c r="L8" s="18" t="n">
        <f aca="false">K8</f>
        <v>3677.7962</v>
      </c>
      <c r="M8" s="17" t="n">
        <f aca="false">C8*14.223343</f>
        <v>71.116715</v>
      </c>
      <c r="N8" s="6"/>
      <c r="O8" s="6"/>
      <c r="P8" s="6"/>
      <c r="Q8" s="6"/>
      <c r="R8" s="19" t="n">
        <f aca="false">(C8+1.03323)*0.96784111</f>
        <v>5.8392080200853</v>
      </c>
      <c r="S8" s="6" t="n">
        <f aca="false">C8*98.0665+101.325</f>
        <v>591.6575</v>
      </c>
      <c r="T8" s="19" t="n">
        <f aca="false">S8*0.001</f>
        <v>0.5916575</v>
      </c>
      <c r="U8" s="6" t="n">
        <f aca="false">C8*1+1.03323</f>
        <v>6.03323</v>
      </c>
      <c r="V8" s="6"/>
    </row>
    <row r="9" customFormat="false" ht="15" hidden="false" customHeight="false" outlineLevel="0" collapsed="false">
      <c r="B9" s="7" t="s">
        <v>25</v>
      </c>
      <c r="C9" s="15" t="n">
        <v>10000</v>
      </c>
      <c r="D9" s="22" t="n">
        <f aca="false">C9*9.80665/1000</f>
        <v>98.0665</v>
      </c>
      <c r="E9" s="17" t="n">
        <f aca="false">C9*9.80665/1000000</f>
        <v>0.0980665</v>
      </c>
      <c r="F9" s="16" t="n">
        <f aca="false">C9*9.80665</f>
        <v>98066.5</v>
      </c>
      <c r="G9" s="16" t="n">
        <f aca="false">C9*0.1/1000</f>
        <v>1</v>
      </c>
      <c r="H9" s="7" t="s">
        <v>21</v>
      </c>
      <c r="I9" s="16"/>
      <c r="J9" s="16"/>
      <c r="K9" s="16" t="n">
        <f aca="false">C9*73.555924/1000</f>
        <v>735.55924</v>
      </c>
      <c r="L9" s="18" t="n">
        <f aca="false">K9</f>
        <v>735.55924</v>
      </c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B10" s="7" t="s">
        <v>26</v>
      </c>
      <c r="C10" s="15" t="n">
        <v>6</v>
      </c>
      <c r="D10" s="16" t="n">
        <f aca="false">C10*100-101.325</f>
        <v>498.675</v>
      </c>
      <c r="E10" s="16" t="n">
        <f aca="false">D10*0.001</f>
        <v>0.498675</v>
      </c>
      <c r="F10" s="16" t="n">
        <f aca="false">D10*1000</f>
        <v>498675</v>
      </c>
      <c r="G10" s="17" t="n">
        <f aca="false">C10/0.980665-1.03323</f>
        <v>5.08506727786757</v>
      </c>
      <c r="H10" s="18" t="n">
        <f aca="false">C10/0.0980665*1000-10332.275</f>
        <v>50850.6977786757</v>
      </c>
      <c r="I10" s="7" t="s">
        <v>21</v>
      </c>
      <c r="J10" s="16" t="n">
        <f aca="false">C10*1000</f>
        <v>6000</v>
      </c>
      <c r="K10" s="18" t="n">
        <f aca="false">C10*750.06168</f>
        <v>4500.37008</v>
      </c>
      <c r="L10" s="18" t="n">
        <f aca="false">K10</f>
        <v>4500.37008</v>
      </c>
      <c r="M10" s="6"/>
      <c r="N10" s="6"/>
      <c r="O10" s="6"/>
      <c r="P10" s="6"/>
      <c r="Q10" s="6"/>
      <c r="R10" s="6"/>
      <c r="S10" s="16" t="n">
        <f aca="false">C10*100</f>
        <v>600</v>
      </c>
      <c r="T10" s="6" t="n">
        <f aca="false">S10*0.001</f>
        <v>0.6</v>
      </c>
      <c r="U10" s="19" t="n">
        <f aca="false">C10/0.980665</f>
        <v>6.11829727786757</v>
      </c>
      <c r="V10" s="6"/>
    </row>
    <row r="11" customFormat="false" ht="15" hidden="false" customHeight="false" outlineLevel="0" collapsed="false">
      <c r="B11" s="7" t="s">
        <v>27</v>
      </c>
      <c r="C11" s="15" t="n">
        <v>1000</v>
      </c>
      <c r="D11" s="16" t="n">
        <f aca="false">C11*100/1000-101.325</f>
        <v>-1.325</v>
      </c>
      <c r="E11" s="16" t="n">
        <f aca="false">D11*0.001</f>
        <v>-0.001325</v>
      </c>
      <c r="F11" s="16" t="n">
        <f aca="false">D11*1000</f>
        <v>-1325</v>
      </c>
      <c r="G11" s="17" t="n">
        <f aca="false">C11*0.001/0.980665-1.03323</f>
        <v>-0.0135137870220718</v>
      </c>
      <c r="H11" s="18" t="n">
        <f aca="false">C11*0.001/0.0980665*1000-10332.275</f>
        <v>-135.112870220717</v>
      </c>
      <c r="I11" s="16" t="n">
        <f aca="false">C11/1000</f>
        <v>1</v>
      </c>
      <c r="J11" s="7" t="s">
        <v>21</v>
      </c>
      <c r="K11" s="18" t="n">
        <f aca="false">C11*750.06168/1000</f>
        <v>750.06168</v>
      </c>
      <c r="L11" s="18" t="n">
        <f aca="false">K11</f>
        <v>750.06168</v>
      </c>
      <c r="M11" s="6"/>
      <c r="N11" s="6"/>
      <c r="O11" s="6"/>
      <c r="P11" s="6"/>
      <c r="Q11" s="6"/>
      <c r="R11" s="6"/>
      <c r="S11" s="16" t="n">
        <f aca="false">C11*0.001*100</f>
        <v>100</v>
      </c>
      <c r="T11" s="6" t="n">
        <f aca="false">S11*0.001</f>
        <v>0.1</v>
      </c>
      <c r="U11" s="19" t="n">
        <f aca="false">C11*0.001/0.980665</f>
        <v>1.01971621297793</v>
      </c>
      <c r="V11" s="6"/>
    </row>
    <row r="12" customFormat="false" ht="15" hidden="false" customHeight="false" outlineLevel="0" collapsed="false">
      <c r="B12" s="7" t="s">
        <v>9</v>
      </c>
      <c r="C12" s="15" t="n">
        <v>760</v>
      </c>
      <c r="D12" s="18" t="n">
        <f aca="false">C12*133.322*0.001-101.325</f>
        <v>-0.000280000000003611</v>
      </c>
      <c r="E12" s="20" t="n">
        <f aca="false">D12*0.001</f>
        <v>-2.80000000003611E-007</v>
      </c>
      <c r="F12" s="23" t="n">
        <f aca="false">D12*1000</f>
        <v>-0.280000000003611</v>
      </c>
      <c r="G12" s="17" t="n">
        <f aca="false">(C12*0.00135951)-1.03323</f>
        <v>-2.40000000006901E-006</v>
      </c>
      <c r="H12" s="18" t="n">
        <f aca="false">C12*13.595098</f>
        <v>10332.27448</v>
      </c>
      <c r="I12" s="17" t="n">
        <f aca="false">C12*0.0013332237</f>
        <v>1.013250012</v>
      </c>
      <c r="J12" s="24" t="n">
        <f aca="false">I12*1000</f>
        <v>1013.250012</v>
      </c>
      <c r="K12" s="7" t="s">
        <v>21</v>
      </c>
      <c r="L12" s="16" t="n">
        <f aca="false">C12</f>
        <v>760</v>
      </c>
      <c r="M12" s="6"/>
      <c r="N12" s="6"/>
      <c r="O12" s="6"/>
      <c r="P12" s="6"/>
      <c r="Q12" s="6"/>
      <c r="R12" s="6"/>
      <c r="S12" s="25" t="n">
        <f aca="false">C12*133.322*0.001</f>
        <v>101.32472</v>
      </c>
      <c r="T12" s="26" t="n">
        <f aca="false">S12*0.001</f>
        <v>0.10132472</v>
      </c>
      <c r="U12" s="19" t="n">
        <f aca="false">C12*0.00135951</f>
        <v>1.0332276</v>
      </c>
      <c r="V12" s="6"/>
    </row>
    <row r="13" customFormat="false" ht="15" hidden="false" customHeight="false" outlineLevel="0" collapsed="false">
      <c r="B13" s="7" t="s">
        <v>28</v>
      </c>
      <c r="C13" s="15" t="n">
        <v>760</v>
      </c>
      <c r="D13" s="18" t="n">
        <f aca="false">C13*133.322*0.001-101.325</f>
        <v>-0.000280000000003611</v>
      </c>
      <c r="E13" s="20" t="n">
        <f aca="false">D13*0.001</f>
        <v>-2.80000000003611E-007</v>
      </c>
      <c r="F13" s="23" t="n">
        <f aca="false">D13*1000</f>
        <v>-0.280000000003611</v>
      </c>
      <c r="G13" s="17" t="n">
        <f aca="false">(C13*0.00135951)-1.03323</f>
        <v>-2.40000000006901E-006</v>
      </c>
      <c r="H13" s="18"/>
      <c r="I13" s="17" t="n">
        <f aca="false">C13*0.00133322</f>
        <v>1.0132472</v>
      </c>
      <c r="J13" s="24" t="n">
        <f aca="false">I13*1000</f>
        <v>1013.2472</v>
      </c>
      <c r="K13" s="24" t="n">
        <f aca="false">C13</f>
        <v>760</v>
      </c>
      <c r="L13" s="7" t="s">
        <v>21</v>
      </c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B14" s="7" t="s">
        <v>29</v>
      </c>
      <c r="C14" s="15" t="n">
        <v>10</v>
      </c>
      <c r="D14" s="22" t="n">
        <f aca="false">C14*6.894757</f>
        <v>68.94757</v>
      </c>
      <c r="E14" s="20" t="n">
        <f aca="false">D14/1000</f>
        <v>0.06894757</v>
      </c>
      <c r="F14" s="18" t="n">
        <f aca="false">D14*1000</f>
        <v>68947.57</v>
      </c>
      <c r="G14" s="17" t="n">
        <f aca="false">C14*0.070306958</f>
        <v>0.70306958</v>
      </c>
      <c r="H14" s="18" t="n">
        <f aca="false">C14*0.70306958*1000</f>
        <v>7030.6958</v>
      </c>
      <c r="I14" s="17" t="n">
        <f aca="false">C14*68.947573*10^-3</f>
        <v>0.68947573</v>
      </c>
      <c r="J14" s="18" t="n">
        <f aca="false">I14*1000</f>
        <v>689.47573</v>
      </c>
      <c r="K14" s="16" t="n">
        <f aca="false">C14*51.714933</f>
        <v>517.14933</v>
      </c>
      <c r="L14" s="16" t="n">
        <f aca="false">K14</f>
        <v>517.14933</v>
      </c>
      <c r="M14" s="7" t="s">
        <v>21</v>
      </c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false" outlineLevel="0" collapsed="false">
      <c r="B15" s="7" t="s">
        <v>30</v>
      </c>
      <c r="C15" s="15" t="n">
        <v>10</v>
      </c>
      <c r="D15" s="16" t="n">
        <f aca="false">C15*2.989</f>
        <v>29.89</v>
      </c>
      <c r="E15" s="16" t="n">
        <f aca="false">D15/1000</f>
        <v>0.02989</v>
      </c>
      <c r="F15" s="16" t="n">
        <f aca="false">D15*1000</f>
        <v>2989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5" hidden="false" customHeight="false" outlineLevel="0" collapsed="false">
      <c r="B16" s="7" t="s">
        <v>31</v>
      </c>
      <c r="C16" s="15" t="n">
        <v>393.7</v>
      </c>
      <c r="D16" s="16" t="n">
        <f aca="false">C16*0.2491</f>
        <v>98.07067</v>
      </c>
      <c r="E16" s="16" t="n">
        <f aca="false">D16/1000</f>
        <v>0.09807067</v>
      </c>
      <c r="F16" s="16" t="n">
        <f aca="false">D16*1000</f>
        <v>98070.6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" hidden="false" customHeight="false" outlineLevel="0" collapsed="false">
      <c r="B17" s="7" t="s">
        <v>14</v>
      </c>
      <c r="C17" s="15" t="n">
        <v>10</v>
      </c>
      <c r="D17" s="16" t="n">
        <f aca="false">F17*1000</f>
        <v>1000</v>
      </c>
      <c r="E17" s="16" t="n">
        <f aca="false">F17*10^6</f>
        <v>1000000</v>
      </c>
      <c r="F17" s="16" t="n">
        <f aca="false">C17*0.1</f>
        <v>1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B18" s="7" t="s">
        <v>32</v>
      </c>
      <c r="C18" s="15" t="n">
        <v>10</v>
      </c>
      <c r="D18" s="16" t="n">
        <f aca="false">F18/1000</f>
        <v>1E-005</v>
      </c>
      <c r="E18" s="16" t="n">
        <f aca="false">F18/10^6</f>
        <v>1E-008</v>
      </c>
      <c r="F18" s="16" t="n">
        <f aca="false">C18/1000</f>
        <v>0.01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5" hidden="false" customHeight="false" outlineLevel="0" collapsed="false">
      <c r="B19" s="7" t="s">
        <v>33</v>
      </c>
      <c r="C19" s="15" t="n">
        <v>10</v>
      </c>
      <c r="D19" s="16" t="n">
        <f aca="false">(C19*101.325)-101.325</f>
        <v>911.925</v>
      </c>
      <c r="E19" s="16" t="n">
        <f aca="false">D19*0.001</f>
        <v>0.911925</v>
      </c>
      <c r="F19" s="16" t="n">
        <f aca="false">D19*1000</f>
        <v>911925</v>
      </c>
      <c r="G19" s="16" t="n">
        <f aca="false">C19*1.03323-1.03323</f>
        <v>9.29907</v>
      </c>
      <c r="H19" s="16" t="n">
        <f aca="false">G19*10000</f>
        <v>92990.7</v>
      </c>
      <c r="I19" s="6" t="n">
        <f aca="false">C19*1.01325</f>
        <v>10.1325</v>
      </c>
      <c r="J19" s="6" t="n">
        <f aca="false">I19*1000</f>
        <v>10132.5</v>
      </c>
      <c r="K19" s="6" t="n">
        <f aca="false">C19*760</f>
        <v>7600</v>
      </c>
      <c r="L19" s="6" t="n">
        <f aca="false">K19*1</f>
        <v>7600</v>
      </c>
      <c r="M19" s="6"/>
      <c r="N19" s="6"/>
      <c r="O19" s="6"/>
      <c r="P19" s="6"/>
      <c r="Q19" s="6"/>
      <c r="R19" s="7" t="s">
        <v>21</v>
      </c>
      <c r="S19" s="19" t="n">
        <f aca="false">C19*101.325</f>
        <v>1013.25</v>
      </c>
      <c r="T19" s="19" t="n">
        <f aca="false">S19*0.001</f>
        <v>1.01325</v>
      </c>
      <c r="U19" s="19" t="n">
        <f aca="false">C19*1.03323</f>
        <v>10.3323</v>
      </c>
      <c r="V19" s="6"/>
    </row>
    <row r="20" customFormat="false" ht="15" hidden="false" customHeight="false" outlineLevel="0" collapsed="false">
      <c r="B20" s="7" t="s">
        <v>34</v>
      </c>
      <c r="C20" s="15" t="n">
        <v>1013.25</v>
      </c>
      <c r="D20" s="16" t="n">
        <f aca="false">C20*100/1000-101.325</f>
        <v>0</v>
      </c>
      <c r="E20" s="16" t="n">
        <f aca="false">D20*0.001</f>
        <v>0</v>
      </c>
      <c r="F20" s="16" t="n">
        <f aca="false">D20*1000</f>
        <v>0</v>
      </c>
      <c r="G20" s="17" t="n">
        <f aca="false">C20*0.001/0.980665-1.03323</f>
        <v>-2.54720011438891E-006</v>
      </c>
      <c r="H20" s="18" t="n">
        <f aca="false">C20*0.001/0.0980665*1000-10332.275</f>
        <v>-0.000472001142043155</v>
      </c>
      <c r="I20" s="16" t="n">
        <f aca="false">C20/1000</f>
        <v>1.01325</v>
      </c>
      <c r="J20" s="6" t="n">
        <f aca="false">I20*1000</f>
        <v>1013.25</v>
      </c>
      <c r="K20" s="18" t="n">
        <f aca="false">C20*750.06168/1000</f>
        <v>759.99999726</v>
      </c>
      <c r="L20" s="25" t="n">
        <f aca="false">K20*1</f>
        <v>759.99999726</v>
      </c>
      <c r="M20" s="6"/>
      <c r="N20" s="6"/>
      <c r="O20" s="6"/>
      <c r="P20" s="6"/>
      <c r="Q20" s="6"/>
      <c r="R20" s="7"/>
      <c r="S20" s="19"/>
      <c r="T20" s="19"/>
      <c r="U20" s="19"/>
      <c r="V20" s="6"/>
    </row>
    <row r="21" customFormat="false" ht="15" hidden="false" customHeight="false" outlineLevel="0" collapsed="false">
      <c r="B21" s="7" t="s">
        <v>17</v>
      </c>
      <c r="C21" s="15" t="n">
        <v>100</v>
      </c>
      <c r="D21" s="6" t="n">
        <f aca="false">C21*1-101.325</f>
        <v>-1.325</v>
      </c>
      <c r="E21" s="6" t="n">
        <f aca="false">(C21*1-101.325)*0.001</f>
        <v>-0.001325</v>
      </c>
      <c r="F21" s="25" t="n">
        <f aca="false">(C21*1-101.325)*1000</f>
        <v>-1325</v>
      </c>
      <c r="G21" s="27" t="n">
        <f aca="false">((C21/1000)*10.1972)-1.03323</f>
        <v>-0.0135099999999999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19" t="n">
        <f aca="false">C21/101.325</f>
        <v>0.986923266716013</v>
      </c>
      <c r="S21" s="19" t="n">
        <f aca="false">C21*1</f>
        <v>100</v>
      </c>
      <c r="T21" s="19" t="n">
        <f aca="false">C21*0.001</f>
        <v>0.1</v>
      </c>
      <c r="U21" s="19" t="n">
        <f aca="false">C21*0.0101972</f>
        <v>1.01972</v>
      </c>
      <c r="V21" s="6"/>
    </row>
    <row r="22" customFormat="false" ht="15" hidden="false" customHeight="false" outlineLevel="0" collapsed="false">
      <c r="B22" s="7" t="s">
        <v>18</v>
      </c>
      <c r="C22" s="15" t="n">
        <v>0.3</v>
      </c>
      <c r="D22" s="6" t="n">
        <f aca="false">C22*1000-101.325</f>
        <v>198.675</v>
      </c>
      <c r="E22" s="6" t="n">
        <f aca="false">D22*0.001</f>
        <v>0.198675</v>
      </c>
      <c r="F22" s="25" t="n">
        <f aca="false">D22*1000</f>
        <v>198675</v>
      </c>
      <c r="G22" s="27" t="n">
        <f aca="false">C22*10.1972-1.03323</f>
        <v>2.02593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19" t="n">
        <f aca="false">C22*1000/101.325</f>
        <v>2.96076980014804</v>
      </c>
      <c r="S22" s="19" t="n">
        <f aca="false">C22*1000</f>
        <v>300</v>
      </c>
      <c r="T22" s="19" t="n">
        <f aca="false">C22*1</f>
        <v>0.3</v>
      </c>
      <c r="U22" s="19" t="n">
        <f aca="false">C22*10.1972</f>
        <v>3.05916</v>
      </c>
      <c r="V22" s="6"/>
    </row>
    <row r="23" customFormat="false" ht="15" hidden="false" customHeight="false" outlineLevel="0" collapsed="false">
      <c r="B23" s="7" t="s">
        <v>19</v>
      </c>
      <c r="C23" s="15" t="n">
        <v>2.5</v>
      </c>
      <c r="D23" s="19" t="n">
        <f aca="false">(C23*1-1.03323)*98.0665</f>
        <v>143.841000205</v>
      </c>
      <c r="E23" s="28" t="n">
        <f aca="false">D23*0.001</f>
        <v>0.143841000205</v>
      </c>
      <c r="F23" s="25" t="n">
        <f aca="false">D23*1000</f>
        <v>143841.000205</v>
      </c>
      <c r="G23" s="27" t="n">
        <f aca="false">C23*1-1.03323</f>
        <v>1.46677</v>
      </c>
      <c r="H23" s="6"/>
      <c r="I23" s="6" t="n">
        <f aca="false">C23*0.980665</f>
        <v>2.4516625</v>
      </c>
      <c r="J23" s="6" t="n">
        <f aca="false">I23*1000</f>
        <v>2451.6625</v>
      </c>
      <c r="K23" s="25" t="n">
        <f aca="false">C23*735.559</f>
        <v>1838.8975</v>
      </c>
      <c r="L23" s="25" t="n">
        <f aca="false">C23*735.559</f>
        <v>1838.8975</v>
      </c>
      <c r="M23" s="6"/>
      <c r="N23" s="6"/>
      <c r="O23" s="6"/>
      <c r="P23" s="6"/>
      <c r="Q23" s="6"/>
      <c r="R23" s="19" t="n">
        <f aca="false">C23*0.96784111</f>
        <v>2.419602775</v>
      </c>
      <c r="S23" s="19" t="n">
        <f aca="false">C23*98.0665</f>
        <v>245.16625</v>
      </c>
      <c r="T23" s="19" t="n">
        <f aca="false">C23*98.0665*0.001</f>
        <v>0.24516625</v>
      </c>
      <c r="U23" s="19" t="n">
        <f aca="false">C23*1</f>
        <v>2.5</v>
      </c>
      <c r="V23" s="6"/>
    </row>
    <row r="24" customFormat="false" ht="15" hidden="false" customHeight="false" outlineLevel="0" collapsed="false">
      <c r="B24" s="7" t="s">
        <v>35</v>
      </c>
      <c r="C24" s="29" t="n">
        <v>1</v>
      </c>
      <c r="D24" s="6" t="n">
        <f aca="false">C24*100</f>
        <v>100</v>
      </c>
      <c r="E24" s="6" t="n">
        <f aca="false">C24*0.1</f>
        <v>0.1</v>
      </c>
      <c r="F24" s="6" t="n">
        <f aca="false">C24*100000</f>
        <v>100000</v>
      </c>
      <c r="G24" s="6" t="n">
        <f aca="false">C24*1.01972</f>
        <v>1.01972</v>
      </c>
      <c r="H24" s="6" t="n">
        <f aca="false">C24*10197.2</f>
        <v>10197.2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" hidden="false" customHeight="false" outlineLevel="0" collapsed="false">
      <c r="B25" s="7" t="s">
        <v>36</v>
      </c>
      <c r="C25" s="29" t="n">
        <v>1000</v>
      </c>
      <c r="D25" s="6" t="n">
        <f aca="false">C25*0.1</f>
        <v>100</v>
      </c>
      <c r="E25" s="6" t="n">
        <f aca="false">C25*0.0001</f>
        <v>0.1</v>
      </c>
      <c r="F25" s="6" t="n">
        <f aca="false">C25*100</f>
        <v>100000</v>
      </c>
      <c r="G25" s="6" t="n">
        <f aca="false">C25*0.00101972</f>
        <v>1.01972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false" outlineLevel="0" collapsed="false">
      <c r="B27" s="1" t="s">
        <v>37</v>
      </c>
      <c r="C27" s="1" t="s">
        <v>38</v>
      </c>
      <c r="D27" s="1" t="s">
        <v>39</v>
      </c>
    </row>
    <row r="28" customFormat="false" ht="15" hidden="false" customHeight="false" outlineLevel="0" collapsed="false">
      <c r="B28" s="1" t="s">
        <v>40</v>
      </c>
      <c r="C28" s="1" t="s">
        <v>41</v>
      </c>
      <c r="D28" s="1" t="s">
        <v>42</v>
      </c>
    </row>
    <row r="29" customFormat="false" ht="15" hidden="false" customHeight="false" outlineLevel="0" collapsed="false">
      <c r="B29" s="1" t="s">
        <v>43</v>
      </c>
      <c r="C29" s="1" t="s">
        <v>44</v>
      </c>
    </row>
    <row r="31" customFormat="false" ht="15" hidden="false" customHeight="false" outlineLevel="0" collapsed="false">
      <c r="B31" s="1" t="s">
        <v>45</v>
      </c>
      <c r="C31" s="1" t="s">
        <v>46</v>
      </c>
    </row>
    <row r="32" customFormat="false" ht="15" hidden="false" customHeight="false" outlineLevel="0" collapsed="false">
      <c r="B32" s="1" t="s">
        <v>45</v>
      </c>
      <c r="C32" s="1" t="s">
        <v>47</v>
      </c>
      <c r="D32" s="1" t="s">
        <v>48</v>
      </c>
    </row>
    <row r="34" customFormat="false" ht="15" hidden="false" customHeight="false" outlineLevel="0" collapsed="false">
      <c r="B34" s="1" t="s">
        <v>49</v>
      </c>
      <c r="C34" s="1" t="s">
        <v>50</v>
      </c>
    </row>
    <row r="35" customFormat="false" ht="15" hidden="false" customHeight="false" outlineLevel="0" collapsed="false">
      <c r="B35" s="1" t="s">
        <v>51</v>
      </c>
      <c r="C35" s="1" t="s">
        <v>52</v>
      </c>
      <c r="D35" s="1" t="s">
        <v>53</v>
      </c>
    </row>
    <row r="36" customFormat="false" ht="15" hidden="false" customHeight="false" outlineLevel="0" collapsed="false">
      <c r="B36" s="1" t="s">
        <v>54</v>
      </c>
      <c r="C36" s="1" t="s">
        <v>55</v>
      </c>
      <c r="D36" s="1" t="s">
        <v>56</v>
      </c>
      <c r="E36" s="1" t="s">
        <v>57</v>
      </c>
    </row>
    <row r="38" customFormat="false" ht="15" hidden="false" customHeight="false" outlineLevel="0" collapsed="false">
      <c r="B38" s="1" t="s">
        <v>58</v>
      </c>
      <c r="C38" s="1" t="s">
        <v>59</v>
      </c>
    </row>
    <row r="39" customFormat="false" ht="15" hidden="false" customHeight="false" outlineLevel="0" collapsed="false">
      <c r="B39" s="1" t="s">
        <v>60</v>
      </c>
      <c r="C39" s="1" t="s">
        <v>61</v>
      </c>
    </row>
    <row r="40" customFormat="false" ht="15" hidden="false" customHeight="false" outlineLevel="0" collapsed="false">
      <c r="B40" s="1" t="s">
        <v>62</v>
      </c>
      <c r="C40" s="1" t="s">
        <v>63</v>
      </c>
    </row>
    <row r="41" customFormat="false" ht="15" hidden="false" customHeight="false" outlineLevel="0" collapsed="false">
      <c r="B41" s="1" t="s">
        <v>64</v>
      </c>
      <c r="C41" s="1" t="s">
        <v>65</v>
      </c>
    </row>
    <row r="42" customFormat="false" ht="15" hidden="false" customHeight="false" outlineLevel="0" collapsed="false">
      <c r="B42" s="1" t="s">
        <v>66</v>
      </c>
    </row>
    <row r="43" customFormat="false" ht="15" hidden="false" customHeight="false" outlineLevel="0" collapsed="false">
      <c r="B43" s="1" t="s">
        <v>67</v>
      </c>
      <c r="C43" s="1" t="s">
        <v>68</v>
      </c>
    </row>
    <row r="45" customFormat="false" ht="15" hidden="false" customHeight="false" outlineLevel="0" collapsed="false">
      <c r="B45" s="1" t="s">
        <v>69</v>
      </c>
    </row>
    <row r="46" customFormat="false" ht="15" hidden="false" customHeight="false" outlineLevel="0" collapsed="false">
      <c r="B46" s="1" t="s">
        <v>70</v>
      </c>
    </row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4" activeCellId="0" sqref="C4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8.65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true" hidden="false" outlineLevel="0" max="7" min="5" style="1" width="13.65"/>
    <col collapsed="false" customWidth="true" hidden="false" outlineLevel="0" max="8" min="8" style="1" width="19.65"/>
    <col collapsed="false" customWidth="true" hidden="false" outlineLevel="0" max="11" min="9" style="1" width="16.65"/>
    <col collapsed="false" customWidth="true" hidden="false" outlineLevel="0" max="12" min="12" style="1" width="17.66"/>
    <col collapsed="false" customWidth="true" hidden="false" outlineLevel="0" max="15" min="13" style="1" width="14.65"/>
    <col collapsed="false" customWidth="true" hidden="false" outlineLevel="0" max="16" min="16" style="1" width="11.65"/>
    <col collapsed="false" customWidth="true" hidden="false" outlineLevel="0" max="17" min="17" style="1" width="13.65"/>
    <col collapsed="false" customWidth="true" hidden="false" outlineLevel="0" max="21" min="18" style="1" width="12.66"/>
    <col collapsed="false" customWidth="false" hidden="false" outlineLevel="0" max="257" min="22" style="1" width="10.65"/>
  </cols>
  <sheetData>
    <row r="2" customFormat="false" ht="14.25" hidden="false" customHeight="false" outlineLevel="0" collapsed="false">
      <c r="B2" s="30" t="s">
        <v>71</v>
      </c>
    </row>
    <row r="3" customFormat="false" ht="14.25" hidden="false" customHeight="false" outlineLevel="0" collapsed="false">
      <c r="B3" s="4"/>
      <c r="C3" s="8" t="s">
        <v>1</v>
      </c>
      <c r="D3" s="10" t="s">
        <v>72</v>
      </c>
      <c r="E3" s="10" t="s">
        <v>73</v>
      </c>
      <c r="F3" s="10" t="s">
        <v>74</v>
      </c>
      <c r="G3" s="10" t="s">
        <v>75</v>
      </c>
      <c r="H3" s="10" t="s">
        <v>76</v>
      </c>
      <c r="I3" s="10" t="s">
        <v>77</v>
      </c>
      <c r="J3" s="8" t="s">
        <v>78</v>
      </c>
      <c r="K3" s="8" t="s">
        <v>79</v>
      </c>
      <c r="L3" s="8" t="s">
        <v>80</v>
      </c>
      <c r="M3" s="8" t="s">
        <v>81</v>
      </c>
      <c r="N3" s="8" t="s">
        <v>82</v>
      </c>
      <c r="O3" s="6"/>
    </row>
    <row r="4" customFormat="false" ht="14.25" hidden="false" customHeight="false" outlineLevel="0" collapsed="false">
      <c r="B4" s="10" t="s">
        <v>83</v>
      </c>
      <c r="C4" s="31" t="n">
        <v>1</v>
      </c>
      <c r="D4" s="10" t="n">
        <f aca="false">C4*1</f>
        <v>1</v>
      </c>
      <c r="E4" s="4" t="n">
        <f aca="false">C4*10^3</f>
        <v>1000</v>
      </c>
      <c r="F4" s="4" t="n">
        <f aca="false">E4*10^3</f>
        <v>1000000</v>
      </c>
      <c r="G4" s="4" t="n">
        <f aca="false">C4*61.023744*10^3</f>
        <v>61023.744</v>
      </c>
      <c r="H4" s="4" t="n">
        <f aca="false">C4*35.314667</f>
        <v>35.314667</v>
      </c>
      <c r="I4" s="4" t="n">
        <f aca="false">C4*1.3079506</f>
        <v>1.3079506</v>
      </c>
      <c r="J4" s="4"/>
      <c r="K4" s="4"/>
      <c r="L4" s="4"/>
      <c r="M4" s="4"/>
      <c r="N4" s="4"/>
      <c r="O4" s="6"/>
    </row>
    <row r="5" customFormat="false" ht="14.25" hidden="false" customHeight="false" outlineLevel="0" collapsed="false">
      <c r="B5" s="10" t="s">
        <v>84</v>
      </c>
      <c r="C5" s="31" t="n">
        <v>1</v>
      </c>
      <c r="D5" s="4" t="n">
        <f aca="false">C5*10^-3</f>
        <v>0.001</v>
      </c>
      <c r="E5" s="4" t="n">
        <f aca="false">C5*1</f>
        <v>1</v>
      </c>
      <c r="F5" s="4" t="n">
        <f aca="false">E5*10^3</f>
        <v>1000</v>
      </c>
      <c r="G5" s="4" t="n">
        <f aca="false">C5*61.023744*10^3*10^-3</f>
        <v>61.023744</v>
      </c>
      <c r="H5" s="4" t="n">
        <f aca="false">C5*35.314667*10^-3</f>
        <v>0.035314667</v>
      </c>
      <c r="I5" s="4" t="n">
        <f aca="false">C5*1.3079506*10^-3</f>
        <v>0.0013079506</v>
      </c>
      <c r="J5" s="4"/>
      <c r="K5" s="4"/>
      <c r="L5" s="4"/>
      <c r="M5" s="4"/>
      <c r="N5" s="4"/>
      <c r="O5" s="6"/>
    </row>
    <row r="6" customFormat="false" ht="14.25" hidden="false" customHeight="false" outlineLevel="0" collapsed="false">
      <c r="B6" s="10" t="s">
        <v>74</v>
      </c>
      <c r="C6" s="31" t="n">
        <v>1</v>
      </c>
      <c r="D6" s="4" t="n">
        <f aca="false">C6*10^-3*10^-3</f>
        <v>1E-006</v>
      </c>
      <c r="E6" s="4" t="n">
        <f aca="false">D6*10^3</f>
        <v>0.001</v>
      </c>
      <c r="F6" s="4" t="n">
        <f aca="false">C6*1</f>
        <v>1</v>
      </c>
      <c r="G6" s="4" t="n">
        <f aca="false">C6*61.023744*10^3*10^-3*10^-3</f>
        <v>0.061023744</v>
      </c>
      <c r="H6" s="4" t="n">
        <f aca="false">C6*35.314667*10^-3*10^-3</f>
        <v>3.5314667E-005</v>
      </c>
      <c r="I6" s="4" t="n">
        <f aca="false">C6*1.3079506*10^-3*10^-3</f>
        <v>1.3079506E-006</v>
      </c>
      <c r="J6" s="4"/>
      <c r="K6" s="4"/>
      <c r="L6" s="4"/>
      <c r="M6" s="4"/>
      <c r="N6" s="4"/>
      <c r="O6" s="6"/>
    </row>
    <row r="7" customFormat="false" ht="14.25" hidden="false" customHeight="false" outlineLevel="0" collapsed="false">
      <c r="B7" s="10" t="s">
        <v>85</v>
      </c>
      <c r="C7" s="31" t="n">
        <v>1</v>
      </c>
      <c r="D7" s="4" t="n">
        <f aca="false">C7*16.387064*10^-6</f>
        <v>1.6387064E-005</v>
      </c>
      <c r="E7" s="4" t="n">
        <f aca="false">D7*10^3</f>
        <v>0.016387064</v>
      </c>
      <c r="F7" s="4" t="n">
        <f aca="false">E7*10^3</f>
        <v>16.387064</v>
      </c>
      <c r="G7" s="4" t="n">
        <f aca="false">C7*1</f>
        <v>1</v>
      </c>
      <c r="H7" s="4" t="n">
        <f aca="false">C7/1728</f>
        <v>0.000578703703703704</v>
      </c>
      <c r="I7" s="4" t="n">
        <f aca="false">C7/46656</f>
        <v>2.14334705075446E-005</v>
      </c>
      <c r="J7" s="4"/>
      <c r="K7" s="4"/>
      <c r="L7" s="4"/>
      <c r="M7" s="4"/>
      <c r="N7" s="4"/>
      <c r="O7" s="6"/>
    </row>
    <row r="8" customFormat="false" ht="14.25" hidden="false" customHeight="false" outlineLevel="0" collapsed="false">
      <c r="B8" s="10" t="s">
        <v>76</v>
      </c>
      <c r="C8" s="31" t="n">
        <v>1</v>
      </c>
      <c r="D8" s="4" t="n">
        <f aca="false">C8*28.316846*10^-3</f>
        <v>0.028316846</v>
      </c>
      <c r="E8" s="4" t="n">
        <f aca="false">D8*10^3</f>
        <v>28.316846</v>
      </c>
      <c r="F8" s="4" t="n">
        <f aca="false">E8*10^3</f>
        <v>28316.846</v>
      </c>
      <c r="G8" s="4" t="n">
        <f aca="false">C8*1728</f>
        <v>1728</v>
      </c>
      <c r="H8" s="4" t="n">
        <f aca="false">C8*1</f>
        <v>1</v>
      </c>
      <c r="I8" s="4" t="n">
        <f aca="false">C8/27</f>
        <v>0.037037037037037</v>
      </c>
      <c r="J8" s="4"/>
      <c r="K8" s="4"/>
      <c r="L8" s="4"/>
      <c r="M8" s="4"/>
      <c r="N8" s="4"/>
      <c r="O8" s="6"/>
    </row>
    <row r="9" customFormat="false" ht="14.25" hidden="false" customHeight="false" outlineLevel="0" collapsed="false">
      <c r="B9" s="10" t="s">
        <v>77</v>
      </c>
      <c r="C9" s="31" t="n">
        <v>1</v>
      </c>
      <c r="D9" s="4" t="n">
        <f aca="false">C9*0.76455485</f>
        <v>0.76455485</v>
      </c>
      <c r="E9" s="4" t="n">
        <f aca="false">D9*10^3</f>
        <v>764.55485</v>
      </c>
      <c r="F9" s="4" t="n">
        <f aca="false">E9*10^3</f>
        <v>764554.85</v>
      </c>
      <c r="G9" s="4" t="n">
        <f aca="false">C9*46656</f>
        <v>46656</v>
      </c>
      <c r="H9" s="4" t="n">
        <f aca="false">C9*27</f>
        <v>27</v>
      </c>
      <c r="I9" s="4" t="n">
        <f aca="false">C9*1</f>
        <v>1</v>
      </c>
      <c r="J9" s="4"/>
      <c r="K9" s="4"/>
      <c r="L9" s="4"/>
      <c r="M9" s="4"/>
      <c r="N9" s="4"/>
      <c r="O9" s="6"/>
    </row>
    <row r="10" customFormat="false" ht="14.25" hidden="false" customHeight="false" outlineLevel="0" collapsed="false">
      <c r="B10" s="8" t="s">
        <v>78</v>
      </c>
      <c r="C10" s="31" t="n">
        <v>1</v>
      </c>
      <c r="D10" s="4" t="n">
        <f aca="false">C10*3.785*10^-3</f>
        <v>0.003785</v>
      </c>
      <c r="E10" s="4" t="n">
        <f aca="false">D10*10^3</f>
        <v>3.785</v>
      </c>
      <c r="F10" s="4" t="n">
        <f aca="false">E10*10^3</f>
        <v>3785</v>
      </c>
      <c r="G10" s="4"/>
      <c r="H10" s="4"/>
      <c r="I10" s="4"/>
      <c r="J10" s="4" t="n">
        <f aca="false">C10*1</f>
        <v>1</v>
      </c>
      <c r="K10" s="4"/>
      <c r="L10" s="4"/>
      <c r="M10" s="4"/>
      <c r="N10" s="4"/>
      <c r="O10" s="6"/>
    </row>
    <row r="11" customFormat="false" ht="14.25" hidden="false" customHeight="false" outlineLevel="0" collapsed="false">
      <c r="B11" s="8" t="s">
        <v>79</v>
      </c>
      <c r="C11" s="31" t="n">
        <v>1</v>
      </c>
      <c r="D11" s="4" t="n">
        <f aca="false">C11*4.5460993*10^-3</f>
        <v>0.0045460993</v>
      </c>
      <c r="E11" s="4" t="n">
        <f aca="false">D11*10^3</f>
        <v>4.5460993</v>
      </c>
      <c r="F11" s="4" t="n">
        <f aca="false">E11*10^3</f>
        <v>4546.0993</v>
      </c>
      <c r="G11" s="4"/>
      <c r="H11" s="4"/>
      <c r="I11" s="4"/>
      <c r="J11" s="4"/>
      <c r="K11" s="4" t="n">
        <f aca="false">C11*1</f>
        <v>1</v>
      </c>
      <c r="L11" s="4"/>
      <c r="M11" s="4"/>
      <c r="N11" s="4"/>
      <c r="O11" s="6"/>
    </row>
    <row r="12" customFormat="false" ht="14.25" hidden="false" customHeight="false" outlineLevel="0" collapsed="false">
      <c r="B12" s="8" t="s">
        <v>80</v>
      </c>
      <c r="C12" s="31" t="n">
        <v>0.2</v>
      </c>
      <c r="D12" s="4" t="n">
        <f aca="false">C12*3.78543*10^-3</f>
        <v>0.000757086</v>
      </c>
      <c r="E12" s="4" t="n">
        <f aca="false">D12*10^3</f>
        <v>0.757086</v>
      </c>
      <c r="F12" s="4" t="n">
        <f aca="false">E12*10^3</f>
        <v>757.086</v>
      </c>
      <c r="G12" s="4"/>
      <c r="H12" s="4"/>
      <c r="I12" s="4"/>
      <c r="J12" s="4"/>
      <c r="K12" s="4"/>
      <c r="L12" s="4"/>
      <c r="M12" s="4"/>
      <c r="N12" s="4"/>
      <c r="O12" s="6"/>
    </row>
    <row r="13" customFormat="false" ht="14.25" hidden="false" customHeight="false" outlineLevel="0" collapsed="false">
      <c r="B13" s="8" t="s">
        <v>81</v>
      </c>
      <c r="C13" s="31" t="n">
        <v>1</v>
      </c>
      <c r="D13" s="4" t="n">
        <f aca="false">C13*0.158987</f>
        <v>0.158987</v>
      </c>
      <c r="E13" s="4" t="n">
        <f aca="false">D13*10^3</f>
        <v>158.987</v>
      </c>
      <c r="F13" s="4" t="n">
        <f aca="false">E13*10^3</f>
        <v>158987</v>
      </c>
      <c r="G13" s="4"/>
      <c r="H13" s="4"/>
      <c r="I13" s="4"/>
      <c r="J13" s="4" t="n">
        <f aca="false">C13*42</f>
        <v>42</v>
      </c>
      <c r="K13" s="4"/>
      <c r="L13" s="4"/>
      <c r="M13" s="4" t="n">
        <f aca="false">C13*1</f>
        <v>1</v>
      </c>
      <c r="N13" s="4"/>
      <c r="O13" s="6"/>
    </row>
    <row r="14" customFormat="false" ht="14.25" hidden="false" customHeight="false" outlineLevel="0" collapsed="false">
      <c r="B14" s="8" t="s">
        <v>82</v>
      </c>
      <c r="C14" s="31" t="n">
        <v>1</v>
      </c>
      <c r="D14" s="4" t="n">
        <f aca="false">C14*0.11924</f>
        <v>0.11924</v>
      </c>
      <c r="E14" s="4" t="n">
        <f aca="false">D14*10^3</f>
        <v>119.24</v>
      </c>
      <c r="F14" s="4" t="n">
        <f aca="false">E14*10^3</f>
        <v>119240</v>
      </c>
      <c r="G14" s="4"/>
      <c r="H14" s="4"/>
      <c r="I14" s="4"/>
      <c r="J14" s="4" t="n">
        <f aca="false">C14*31.5</f>
        <v>31.5</v>
      </c>
      <c r="K14" s="4"/>
      <c r="L14" s="4"/>
      <c r="M14" s="4"/>
      <c r="N14" s="4" t="n">
        <f aca="false">C14*1</f>
        <v>1</v>
      </c>
      <c r="O14" s="6"/>
    </row>
    <row r="15" customFormat="false" ht="14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2" activeCellId="0" sqref="A2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8.65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true" hidden="false" outlineLevel="0" max="7" min="5" style="1" width="13.65"/>
    <col collapsed="false" customWidth="true" hidden="false" outlineLevel="0" max="8" min="8" style="1" width="19.65"/>
    <col collapsed="false" customWidth="true" hidden="false" outlineLevel="0" max="11" min="9" style="1" width="16.65"/>
    <col collapsed="false" customWidth="true" hidden="false" outlineLevel="0" max="12" min="12" style="1" width="17.66"/>
    <col collapsed="false" customWidth="true" hidden="false" outlineLevel="0" max="15" min="13" style="1" width="14.65"/>
    <col collapsed="false" customWidth="true" hidden="false" outlineLevel="0" max="16" min="16" style="1" width="11.65"/>
    <col collapsed="false" customWidth="true" hidden="false" outlineLevel="0" max="17" min="17" style="1" width="13.65"/>
    <col collapsed="false" customWidth="true" hidden="false" outlineLevel="0" max="21" min="18" style="1" width="12.66"/>
    <col collapsed="false" customWidth="false" hidden="false" outlineLevel="0" max="257" min="22" style="1" width="10.65"/>
  </cols>
  <sheetData>
    <row r="2" customFormat="false" ht="14.25" hidden="false" customHeight="false" outlineLevel="0" collapsed="false">
      <c r="B2" s="30" t="s">
        <v>86</v>
      </c>
    </row>
    <row r="3" customFormat="false" ht="14.25" hidden="false" customHeight="false" outlineLevel="0" collapsed="false">
      <c r="B3" s="4"/>
      <c r="C3" s="4"/>
      <c r="D3" s="8" t="s">
        <v>87</v>
      </c>
      <c r="E3" s="8" t="s">
        <v>88</v>
      </c>
      <c r="F3" s="8" t="s">
        <v>89</v>
      </c>
      <c r="G3" s="8" t="s">
        <v>90</v>
      </c>
      <c r="H3" s="8" t="s">
        <v>91</v>
      </c>
      <c r="I3" s="6"/>
    </row>
    <row r="4" customFormat="false" ht="14.25" hidden="false" customHeight="false" outlineLevel="0" collapsed="false">
      <c r="B4" s="8" t="s">
        <v>87</v>
      </c>
      <c r="C4" s="31" t="n">
        <v>980</v>
      </c>
      <c r="D4" s="32" t="n">
        <f aca="false">C4*1</f>
        <v>980</v>
      </c>
      <c r="E4" s="33" t="n">
        <f aca="false">D4*10^-3</f>
        <v>0.98</v>
      </c>
      <c r="F4" s="33" t="n">
        <f aca="false">E4*1</f>
        <v>0.98</v>
      </c>
      <c r="G4" s="33" t="n">
        <f aca="false">C4*62.427961*10^-3</f>
        <v>61.17940178</v>
      </c>
      <c r="H4" s="33" t="n">
        <f aca="false">C4*36.127292*10^-6</f>
        <v>0.03540474616</v>
      </c>
      <c r="I4" s="6"/>
    </row>
    <row r="5" customFormat="false" ht="14.25" hidden="false" customHeight="false" outlineLevel="0" collapsed="false">
      <c r="B5" s="8" t="s">
        <v>88</v>
      </c>
      <c r="C5" s="31" t="n">
        <v>1</v>
      </c>
      <c r="D5" s="32" t="n">
        <f aca="false">C5*10^3</f>
        <v>1000</v>
      </c>
      <c r="E5" s="33" t="n">
        <f aca="false">C5*1</f>
        <v>1</v>
      </c>
      <c r="F5" s="33" t="n">
        <f aca="false">C5*1</f>
        <v>1</v>
      </c>
      <c r="G5" s="33" t="n">
        <f aca="false">C5*62.427961</f>
        <v>62.427961</v>
      </c>
      <c r="H5" s="33" t="n">
        <f aca="false">C5*36.127292*10^-3</f>
        <v>0.036127292</v>
      </c>
      <c r="I5" s="6"/>
    </row>
    <row r="6" customFormat="false" ht="14.25" hidden="false" customHeight="false" outlineLevel="0" collapsed="false">
      <c r="B6" s="8" t="s">
        <v>89</v>
      </c>
      <c r="C6" s="31" t="n">
        <v>1</v>
      </c>
      <c r="D6" s="32" t="n">
        <f aca="false">C6*10^3</f>
        <v>1000</v>
      </c>
      <c r="E6" s="33" t="n">
        <f aca="false">D6*10^-3</f>
        <v>1</v>
      </c>
      <c r="F6" s="33" t="n">
        <f aca="false">C6*1</f>
        <v>1</v>
      </c>
      <c r="G6" s="33" t="n">
        <f aca="false">C6*62.427961</f>
        <v>62.427961</v>
      </c>
      <c r="H6" s="33" t="n">
        <f aca="false">C6*36.127292*10^-3</f>
        <v>0.036127292</v>
      </c>
      <c r="I6" s="6"/>
    </row>
    <row r="7" customFormat="false" ht="14.25" hidden="false" customHeight="false" outlineLevel="0" collapsed="false">
      <c r="B7" s="8" t="s">
        <v>90</v>
      </c>
      <c r="C7" s="31" t="n">
        <v>73.8</v>
      </c>
      <c r="D7" s="32" t="n">
        <f aca="false">C7*16.018463</f>
        <v>1182.1625694</v>
      </c>
      <c r="E7" s="33" t="n">
        <f aca="false">D7*10^-3</f>
        <v>1.1821625694</v>
      </c>
      <c r="F7" s="33" t="n">
        <f aca="false">E7*1</f>
        <v>1.1821625694</v>
      </c>
      <c r="G7" s="33" t="n">
        <f aca="false">C7*1</f>
        <v>73.8</v>
      </c>
      <c r="H7" s="33" t="n">
        <f aca="false">C7/1728</f>
        <v>0.0427083333333333</v>
      </c>
      <c r="I7" s="6"/>
    </row>
    <row r="8" customFormat="false" ht="14.25" hidden="false" customHeight="false" outlineLevel="0" collapsed="false">
      <c r="B8" s="8" t="s">
        <v>91</v>
      </c>
      <c r="C8" s="31" t="n">
        <v>0.03</v>
      </c>
      <c r="D8" s="32" t="n">
        <f aca="false">C8*27.679905*10^3</f>
        <v>830.39715</v>
      </c>
      <c r="E8" s="33" t="n">
        <f aca="false">D8*10^-3</f>
        <v>0.83039715</v>
      </c>
      <c r="F8" s="33" t="n">
        <f aca="false">C8*27.679905</f>
        <v>0.83039715</v>
      </c>
      <c r="G8" s="33" t="n">
        <f aca="false">C8*1728</f>
        <v>51.84</v>
      </c>
      <c r="H8" s="33" t="n">
        <f aca="false">C8*1</f>
        <v>0.03</v>
      </c>
      <c r="I8" s="6"/>
    </row>
    <row r="9" customFormat="false" ht="14.25" hidden="false" customHeight="false" outlineLevel="0" collapsed="false">
      <c r="B9" s="5"/>
      <c r="C9" s="5"/>
      <c r="D9" s="5"/>
      <c r="E9" s="5"/>
      <c r="F9" s="5"/>
      <c r="G9" s="5"/>
      <c r="H9" s="5"/>
    </row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6" activeCellId="0" sqref="A1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8.65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true" hidden="false" outlineLevel="0" max="7" min="5" style="1" width="13.65"/>
    <col collapsed="false" customWidth="true" hidden="false" outlineLevel="0" max="8" min="8" style="1" width="19.65"/>
    <col collapsed="false" customWidth="true" hidden="false" outlineLevel="0" max="11" min="9" style="1" width="16.65"/>
    <col collapsed="false" customWidth="true" hidden="false" outlineLevel="0" max="12" min="12" style="1" width="17.66"/>
    <col collapsed="false" customWidth="true" hidden="false" outlineLevel="0" max="15" min="13" style="1" width="14.65"/>
    <col collapsed="false" customWidth="true" hidden="false" outlineLevel="0" max="16" min="16" style="1" width="11.65"/>
    <col collapsed="false" customWidth="true" hidden="false" outlineLevel="0" max="17" min="17" style="1" width="13.65"/>
    <col collapsed="false" customWidth="true" hidden="false" outlineLevel="0" max="21" min="18" style="1" width="12.66"/>
    <col collapsed="false" customWidth="false" hidden="false" outlineLevel="0" max="257" min="22" style="1" width="10.65"/>
  </cols>
  <sheetData>
    <row r="2" customFormat="false" ht="14.25" hidden="false" customHeight="false" outlineLevel="0" collapsed="false">
      <c r="B2" s="30" t="s">
        <v>92</v>
      </c>
    </row>
    <row r="3" customFormat="false" ht="14.25" hidden="false" customHeight="false" outlineLevel="0" collapsed="false">
      <c r="B3" s="4"/>
      <c r="C3" s="4"/>
      <c r="D3" s="8" t="s">
        <v>93</v>
      </c>
      <c r="E3" s="8" t="s">
        <v>94</v>
      </c>
      <c r="F3" s="8" t="s">
        <v>95</v>
      </c>
      <c r="G3" s="8" t="s">
        <v>96</v>
      </c>
      <c r="H3" s="8" t="s">
        <v>97</v>
      </c>
      <c r="I3" s="8" t="s">
        <v>98</v>
      </c>
      <c r="J3" s="8" t="s">
        <v>99</v>
      </c>
      <c r="K3" s="8" t="s">
        <v>100</v>
      </c>
      <c r="L3" s="8" t="s">
        <v>101</v>
      </c>
      <c r="M3" s="6"/>
    </row>
    <row r="4" customFormat="false" ht="14.25" hidden="false" customHeight="false" outlineLevel="0" collapsed="false">
      <c r="B4" s="8" t="s">
        <v>93</v>
      </c>
      <c r="C4" s="31" t="n">
        <v>1</v>
      </c>
      <c r="D4" s="4" t="n">
        <f aca="false">C4*1</f>
        <v>1</v>
      </c>
      <c r="E4" s="4" t="n">
        <f aca="false">C4*10^3</f>
        <v>1000</v>
      </c>
      <c r="F4" s="4" t="n">
        <f aca="false">C4*2.2046226</f>
        <v>2.2046226</v>
      </c>
      <c r="G4" s="4" t="n">
        <f aca="false">C4*15.432358*10^3</f>
        <v>15432.358</v>
      </c>
      <c r="H4" s="4" t="n">
        <f aca="false">C4*35.273962</f>
        <v>35.273962</v>
      </c>
      <c r="I4" s="4" t="n">
        <f aca="false">C4*32.150747</f>
        <v>32.150747</v>
      </c>
      <c r="J4" s="4" t="n">
        <f aca="false">C4*1.1023113*10^-3</f>
        <v>0.0011023113</v>
      </c>
      <c r="K4" s="4" t="n">
        <f aca="false">C4*0.98420653*10^-3</f>
        <v>0.00098420653</v>
      </c>
      <c r="L4" s="4"/>
      <c r="M4" s="6"/>
    </row>
    <row r="5" customFormat="false" ht="14.25" hidden="false" customHeight="false" outlineLevel="0" collapsed="false">
      <c r="B5" s="8" t="s">
        <v>94</v>
      </c>
      <c r="C5" s="31" t="n">
        <v>1</v>
      </c>
      <c r="D5" s="4" t="n">
        <f aca="false">C5*10^-3</f>
        <v>0.001</v>
      </c>
      <c r="E5" s="4" t="n">
        <f aca="false">C5*1</f>
        <v>1</v>
      </c>
      <c r="F5" s="4" t="n">
        <f aca="false">C5*2.2046226*10^-3</f>
        <v>0.0022046226</v>
      </c>
      <c r="G5" s="4" t="n">
        <f aca="false">C5*15.432358</f>
        <v>15.432358</v>
      </c>
      <c r="H5" s="4" t="n">
        <f aca="false">C5*35.273962*10^3</f>
        <v>35273.962</v>
      </c>
      <c r="I5" s="4" t="n">
        <f aca="false">C5*32.150747*10^2</f>
        <v>3215.0747</v>
      </c>
      <c r="J5" s="4"/>
      <c r="K5" s="4"/>
      <c r="L5" s="4"/>
      <c r="M5" s="6"/>
    </row>
    <row r="6" customFormat="false" ht="14.25" hidden="false" customHeight="false" outlineLevel="0" collapsed="false">
      <c r="B6" s="8" t="s">
        <v>95</v>
      </c>
      <c r="C6" s="31" t="n">
        <v>1</v>
      </c>
      <c r="D6" s="4" t="n">
        <f aca="false">C6*0.45359237</f>
        <v>0.45359237</v>
      </c>
      <c r="E6" s="4" t="n">
        <f aca="false">C6*453.59237</f>
        <v>453.59237</v>
      </c>
      <c r="F6" s="4" t="n">
        <f aca="false">C6*1</f>
        <v>1</v>
      </c>
      <c r="G6" s="4" t="n">
        <f aca="false">C6*7000</f>
        <v>7000</v>
      </c>
      <c r="H6" s="4" t="n">
        <f aca="false">C6*16</f>
        <v>16</v>
      </c>
      <c r="I6" s="4" t="n">
        <f aca="false">C6*14.583333</f>
        <v>14.583333</v>
      </c>
      <c r="J6" s="4"/>
      <c r="K6" s="4"/>
      <c r="L6" s="4"/>
      <c r="M6" s="6"/>
    </row>
    <row r="7" customFormat="false" ht="14.25" hidden="false" customHeight="false" outlineLevel="0" collapsed="false">
      <c r="B7" s="8" t="s">
        <v>96</v>
      </c>
      <c r="C7" s="31" t="n">
        <v>1</v>
      </c>
      <c r="D7" s="4" t="n">
        <f aca="false">C7*64.79891*10^-6</f>
        <v>6.479891E-005</v>
      </c>
      <c r="E7" s="4" t="n">
        <f aca="false">C7*64.79891*10^-3</f>
        <v>0.06479891</v>
      </c>
      <c r="F7" s="4" t="n">
        <f aca="false">C7/7000</f>
        <v>0.000142857142857143</v>
      </c>
      <c r="G7" s="4" t="n">
        <f aca="false">C7*1</f>
        <v>1</v>
      </c>
      <c r="H7" s="4" t="n">
        <f aca="false">C7*2.285714*10^-3</f>
        <v>0.002285714</v>
      </c>
      <c r="I7" s="4" t="n">
        <f aca="false">C7/480</f>
        <v>0.00208333333333333</v>
      </c>
      <c r="J7" s="4"/>
      <c r="K7" s="4"/>
      <c r="L7" s="4"/>
      <c r="M7" s="6"/>
    </row>
    <row r="8" customFormat="false" ht="14.25" hidden="false" customHeight="false" outlineLevel="0" collapsed="false">
      <c r="B8" s="8" t="s">
        <v>97</v>
      </c>
      <c r="C8" s="31" t="n">
        <v>1</v>
      </c>
      <c r="D8" s="4" t="n">
        <f aca="false">C8*28.349523*10^-3</f>
        <v>0.028349523</v>
      </c>
      <c r="E8" s="4" t="n">
        <f aca="false">C8*28.349523</f>
        <v>28.349523</v>
      </c>
      <c r="F8" s="4" t="n">
        <f aca="false">C8/16</f>
        <v>0.0625</v>
      </c>
      <c r="G8" s="4" t="n">
        <f aca="false">C8*437.5</f>
        <v>437.5</v>
      </c>
      <c r="H8" s="4" t="n">
        <f aca="false">C8*1</f>
        <v>1</v>
      </c>
      <c r="I8" s="4" t="n">
        <f aca="false">C8*0.911458333</f>
        <v>0.911458333</v>
      </c>
      <c r="J8" s="4"/>
      <c r="K8" s="4"/>
      <c r="L8" s="4"/>
      <c r="M8" s="6"/>
    </row>
    <row r="9" customFormat="false" ht="14.25" hidden="false" customHeight="false" outlineLevel="0" collapsed="false">
      <c r="B9" s="8" t="s">
        <v>98</v>
      </c>
      <c r="C9" s="31" t="n">
        <v>1</v>
      </c>
      <c r="D9" s="4" t="n">
        <f aca="false">C9*31.103477*10^-3</f>
        <v>0.031103477</v>
      </c>
      <c r="E9" s="4" t="n">
        <f aca="false">C9*31.103477</f>
        <v>31.103477</v>
      </c>
      <c r="F9" s="4" t="n">
        <f aca="false">C9*68.571429*10^-3</f>
        <v>0.068571429</v>
      </c>
      <c r="G9" s="4" t="n">
        <f aca="false">C9*480</f>
        <v>480</v>
      </c>
      <c r="H9" s="4" t="n">
        <f aca="false">C9*1.0971429</f>
        <v>1.0971429</v>
      </c>
      <c r="I9" s="4" t="n">
        <f aca="false">C9*1</f>
        <v>1</v>
      </c>
      <c r="J9" s="4"/>
      <c r="K9" s="4"/>
      <c r="L9" s="4"/>
      <c r="M9" s="6"/>
    </row>
    <row r="10" customFormat="false" ht="14.25" hidden="false" customHeight="false" outlineLevel="0" collapsed="false">
      <c r="B10" s="8" t="s">
        <v>99</v>
      </c>
      <c r="C10" s="31" t="n">
        <v>1</v>
      </c>
      <c r="D10" s="4" t="n">
        <f aca="false">C10*0.90718474*10^3</f>
        <v>907.18474</v>
      </c>
      <c r="E10" s="4" t="n">
        <f aca="false">D10*10^3</f>
        <v>907184.74</v>
      </c>
      <c r="F10" s="4"/>
      <c r="G10" s="4"/>
      <c r="H10" s="4"/>
      <c r="I10" s="4"/>
      <c r="J10" s="4"/>
      <c r="K10" s="4"/>
      <c r="L10" s="4"/>
      <c r="M10" s="6"/>
    </row>
    <row r="11" customFormat="false" ht="14.25" hidden="false" customHeight="false" outlineLevel="0" collapsed="false">
      <c r="B11" s="8" t="s">
        <v>100</v>
      </c>
      <c r="C11" s="31" t="n">
        <v>1</v>
      </c>
      <c r="D11" s="4" t="n">
        <f aca="false">C11*1.0160469*10^3</f>
        <v>1016.0469</v>
      </c>
      <c r="E11" s="4" t="n">
        <f aca="false">D11*10^3</f>
        <v>1016046.9</v>
      </c>
      <c r="F11" s="4"/>
      <c r="G11" s="4"/>
      <c r="H11" s="4"/>
      <c r="I11" s="4"/>
      <c r="J11" s="4"/>
      <c r="K11" s="4"/>
      <c r="L11" s="4"/>
      <c r="M11" s="6"/>
    </row>
    <row r="12" customFormat="false" ht="14.25" hidden="false" customHeight="false" outlineLevel="0" collapsed="false">
      <c r="B12" s="8" t="s">
        <v>101</v>
      </c>
      <c r="C12" s="31" t="n">
        <v>1</v>
      </c>
      <c r="D12" s="4" t="n">
        <f aca="false">C12*200*10^-6</f>
        <v>0.0002</v>
      </c>
      <c r="E12" s="4" t="n">
        <f aca="false">C12*200*10^-3</f>
        <v>0.2</v>
      </c>
      <c r="F12" s="4"/>
      <c r="G12" s="4"/>
      <c r="H12" s="4"/>
      <c r="I12" s="4"/>
      <c r="J12" s="4"/>
      <c r="K12" s="4"/>
      <c r="L12" s="4"/>
      <c r="M12" s="6"/>
    </row>
    <row r="13" customFormat="fals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8" activeCellId="0" sqref="B8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8.65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true" hidden="false" outlineLevel="0" max="7" min="5" style="1" width="13.65"/>
    <col collapsed="false" customWidth="true" hidden="false" outlineLevel="0" max="8" min="8" style="1" width="19.65"/>
    <col collapsed="false" customWidth="true" hidden="false" outlineLevel="0" max="11" min="9" style="1" width="16.65"/>
    <col collapsed="false" customWidth="true" hidden="false" outlineLevel="0" max="12" min="12" style="1" width="17.66"/>
    <col collapsed="false" customWidth="true" hidden="false" outlineLevel="0" max="15" min="13" style="1" width="14.65"/>
    <col collapsed="false" customWidth="true" hidden="false" outlineLevel="0" max="16" min="16" style="1" width="11.65"/>
    <col collapsed="false" customWidth="true" hidden="false" outlineLevel="0" max="17" min="17" style="1" width="13.65"/>
    <col collapsed="false" customWidth="true" hidden="false" outlineLevel="0" max="21" min="18" style="1" width="12.66"/>
    <col collapsed="false" customWidth="false" hidden="false" outlineLevel="0" max="257" min="22" style="1" width="10.65"/>
  </cols>
  <sheetData>
    <row r="2" customFormat="false" ht="14.25" hidden="false" customHeight="false" outlineLevel="0" collapsed="false">
      <c r="B2" s="30" t="s">
        <v>102</v>
      </c>
    </row>
    <row r="3" customFormat="false" ht="14.25" hidden="false" customHeight="false" outlineLevel="0" collapsed="false">
      <c r="B3" s="4"/>
      <c r="C3" s="8" t="s">
        <v>1</v>
      </c>
      <c r="D3" s="10" t="s">
        <v>103</v>
      </c>
      <c r="E3" s="8" t="s">
        <v>104</v>
      </c>
      <c r="F3" s="8" t="s">
        <v>105</v>
      </c>
      <c r="G3" s="4"/>
      <c r="H3" s="6"/>
    </row>
    <row r="4" customFormat="false" ht="14.25" hidden="false" customHeight="false" outlineLevel="0" collapsed="false">
      <c r="B4" s="8" t="s">
        <v>106</v>
      </c>
      <c r="C4" s="31" t="n">
        <v>100</v>
      </c>
      <c r="D4" s="34" t="n">
        <f aca="false">C4*1</f>
        <v>100</v>
      </c>
      <c r="E4" s="34" t="n">
        <f aca="false">(9/5)*C4+32</f>
        <v>212</v>
      </c>
      <c r="F4" s="34" t="n">
        <f aca="false">C4+273.2</f>
        <v>373.2</v>
      </c>
      <c r="G4" s="34"/>
      <c r="H4" s="6"/>
    </row>
    <row r="5" customFormat="false" ht="14.25" hidden="false" customHeight="false" outlineLevel="0" collapsed="false">
      <c r="B5" s="8" t="s">
        <v>107</v>
      </c>
      <c r="C5" s="31" t="n">
        <v>100</v>
      </c>
      <c r="D5" s="34" t="n">
        <f aca="false">(C5-32)*5/9</f>
        <v>37.7777777777778</v>
      </c>
      <c r="E5" s="34" t="n">
        <f aca="false">C5*1</f>
        <v>100</v>
      </c>
      <c r="F5" s="34" t="n">
        <f aca="false">D5+273.2</f>
        <v>310.977777777778</v>
      </c>
      <c r="G5" s="34"/>
      <c r="H5" s="6"/>
    </row>
    <row r="6" customFormat="false" ht="14.25" hidden="false" customHeight="false" outlineLevel="0" collapsed="false">
      <c r="B6" s="8" t="s">
        <v>105</v>
      </c>
      <c r="C6" s="31" t="n">
        <v>293.2</v>
      </c>
      <c r="D6" s="34" t="n">
        <f aca="false">C6-273.2</f>
        <v>20</v>
      </c>
      <c r="E6" s="34" t="n">
        <f aca="false">(9/5)*D6+32</f>
        <v>68</v>
      </c>
      <c r="F6" s="34" t="n">
        <f aca="false">C6*1</f>
        <v>293.2</v>
      </c>
      <c r="G6" s="34"/>
      <c r="H6" s="6"/>
    </row>
    <row r="7" customFormat="false" ht="14.25" hidden="false" customHeight="false" outlineLevel="0" collapsed="false">
      <c r="B7" s="4"/>
      <c r="C7" s="31"/>
      <c r="D7" s="34"/>
      <c r="E7" s="34"/>
      <c r="F7" s="34"/>
      <c r="G7" s="34"/>
      <c r="H7" s="6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</row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3:55:04Z</dcterms:created>
  <dc:creator>website</dc:creator>
  <dc:description>ＳＩ単位　圧力換算表</dc:description>
  <cp:keywords/>
  <dc:language>en-US</dc:language>
  <cp:lastModifiedBy>sakata</cp:lastModifiedBy>
  <dcterms:modified xsi:type="dcterms:W3CDTF">2010-04-26T04:13:32Z</dcterms:modified>
  <cp:revision>0</cp:revision>
  <dc:subject/>
  <dc:title/>
</cp:coreProperties>
</file>